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Form" sheetId="1" state="visible" r:id="rId2"/>
    <sheet name="Blank Sp. Ed" sheetId="2" state="visible" r:id="rId3"/>
    <sheet name="Blank Alternati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0">
  <si>
    <t xml:space="preserve">BARBOUR COUNTY SCHOOLS</t>
  </si>
  <si>
    <t xml:space="preserve">FINANCE DEPARTMENT</t>
  </si>
  <si>
    <t xml:space="preserve">45 SCHOOL STREET</t>
  </si>
  <si>
    <t xml:space="preserve">PHILIPPI, WV  26416</t>
  </si>
  <si>
    <t xml:space="preserve">STUDENT TRANSPORTATION REIMBURSEMENT FORM</t>
  </si>
  <si>
    <t xml:space="preserve">OFFICE USE ONLY</t>
  </si>
  <si>
    <t xml:space="preserve">Parent/Guardian Name:</t>
  </si>
  <si>
    <t xml:space="preserve"> </t>
  </si>
  <si>
    <t xml:space="preserve">Vendor #:  </t>
  </si>
  <si>
    <t xml:space="preserve">Address:</t>
  </si>
  <si>
    <t xml:space="preserve">Acct #:  </t>
  </si>
  <si>
    <t xml:space="preserve">11..12791.514.002</t>
  </si>
  <si>
    <t xml:space="preserve">Reimbursement:  </t>
  </si>
  <si>
    <t xml:space="preserve">$__________</t>
  </si>
  <si>
    <t xml:space="preserve">WVEIS #:</t>
  </si>
  <si>
    <t xml:space="preserve">(Student Lunch Number)</t>
  </si>
  <si>
    <t xml:space="preserve">DATE </t>
  </si>
  <si>
    <t xml:space="preserve">FROM </t>
  </si>
  <si>
    <t xml:space="preserve">TO</t>
  </si>
  <si>
    <t xml:space="preserve">MILEAGE</t>
  </si>
  <si>
    <t xml:space="preserve">PURPOSE</t>
  </si>
  <si>
    <t xml:space="preserve">STUDENT NAME </t>
  </si>
  <si>
    <t xml:space="preserve">Home/School</t>
  </si>
  <si>
    <t xml:space="preserve">School/Home</t>
  </si>
  <si>
    <t xml:space="preserve">Transport home/school or bus stop</t>
  </si>
  <si>
    <t xml:space="preserve">Total Miles</t>
  </si>
  <si>
    <t xml:space="preserve">I certify that the miles represented above are accurate, true and just for the transport of said student.</t>
  </si>
  <si>
    <t xml:space="preserve">SIGNED:  </t>
  </si>
  <si>
    <t xml:space="preserve">Date</t>
  </si>
  <si>
    <t xml:space="preserve">Approved by Supervisor of Transportation:  </t>
  </si>
  <si>
    <t xml:space="preserve">Marjorie George</t>
  </si>
  <si>
    <t xml:space="preserve">61.02710.21210.514</t>
  </si>
  <si>
    <t xml:space="preserve">DATE</t>
  </si>
  <si>
    <t xml:space="preserve">STUDENT</t>
  </si>
  <si>
    <t xml:space="preserve">Transport between home/school</t>
  </si>
  <si>
    <t xml:space="preserve">Approved by Director:  </t>
  </si>
  <si>
    <t xml:space="preserve">Jana Miller</t>
  </si>
  <si>
    <t xml:space="preserve">61.17710.12791.514.002</t>
  </si>
  <si>
    <t xml:space="preserve">Transport between home/alternative sch.</t>
  </si>
  <si>
    <t xml:space="preserve">Approved by Transportation Director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2.72"/>
    <col collapsed="false" customWidth="true" hidden="false" outlineLevel="0" max="3" min="3" style="0" width="7.99"/>
    <col collapsed="false" customWidth="true" hidden="false" outlineLevel="0" max="4" min="4" style="1" width="17.44"/>
    <col collapsed="false" customWidth="true" hidden="false" outlineLevel="0" max="5" min="5" style="0" width="9.17"/>
    <col collapsed="false" customWidth="true" hidden="false" outlineLevel="0" max="6" min="6" style="0" width="20.17"/>
    <col collapsed="false" customWidth="true" hidden="false" outlineLevel="0" max="7" min="7" style="0" width="1.26"/>
    <col collapsed="false" customWidth="true" hidden="false" outlineLevel="0" max="8" min="8" style="0" width="7.81"/>
    <col collapsed="false" customWidth="true" hidden="false" outlineLevel="0" max="9" min="9" style="0" width="16.17"/>
    <col collapsed="false" customWidth="true" hidden="false" outlineLevel="0" max="10" min="10" style="0" width="1.44"/>
    <col collapsed="false" customWidth="false" hidden="true" outlineLevel="0" max="16384" min="11" style="0" width="11.53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7.5" hidden="false" customHeight="true" outlineLevel="0" collapsed="false">
      <c r="A5" s="3"/>
      <c r="B5" s="1"/>
      <c r="C5" s="1"/>
      <c r="E5" s="1"/>
      <c r="F5" s="1"/>
      <c r="G5" s="1"/>
      <c r="H5" s="1"/>
      <c r="I5" s="1"/>
    </row>
    <row r="6" customFormat="false" ht="15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6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5"/>
      <c r="B8" s="6"/>
      <c r="C8" s="6"/>
      <c r="D8" s="6"/>
      <c r="E8" s="6"/>
      <c r="F8" s="7" t="s">
        <v>5</v>
      </c>
      <c r="G8" s="7"/>
      <c r="H8" s="7"/>
      <c r="I8" s="7"/>
    </row>
    <row r="9" customFormat="false" ht="13" hidden="false" customHeight="false" outlineLevel="0" collapsed="false">
      <c r="F9" s="8"/>
      <c r="G9" s="9"/>
      <c r="H9" s="9"/>
      <c r="I9" s="10"/>
    </row>
    <row r="10" customFormat="false" ht="13" hidden="false" customHeight="false" outlineLevel="0" collapsed="false">
      <c r="A10" s="11" t="s">
        <v>6</v>
      </c>
      <c r="C10" s="12" t="s">
        <v>7</v>
      </c>
      <c r="D10" s="12"/>
      <c r="E10" s="13"/>
      <c r="F10" s="14"/>
      <c r="G10" s="15"/>
      <c r="H10" s="16" t="s">
        <v>8</v>
      </c>
      <c r="I10" s="17" t="s">
        <v>7</v>
      </c>
    </row>
    <row r="11" customFormat="false" ht="25.5" hidden="false" customHeight="true" outlineLevel="0" collapsed="false">
      <c r="A11" s="11" t="s">
        <v>9</v>
      </c>
      <c r="B11" s="12" t="s">
        <v>7</v>
      </c>
      <c r="C11" s="12"/>
      <c r="F11" s="14"/>
      <c r="G11" s="15"/>
      <c r="H11" s="16" t="s">
        <v>10</v>
      </c>
      <c r="I11" s="18" t="s">
        <v>11</v>
      </c>
    </row>
    <row r="12" customFormat="false" ht="12.5" hidden="false" customHeight="false" outlineLevel="0" collapsed="false">
      <c r="B12" s="19" t="s">
        <v>7</v>
      </c>
      <c r="C12" s="19"/>
      <c r="F12" s="14"/>
      <c r="G12" s="15"/>
      <c r="H12" s="15"/>
      <c r="I12" s="18"/>
    </row>
    <row r="13" customFormat="false" ht="13" hidden="false" customHeight="false" outlineLevel="0" collapsed="false">
      <c r="B13" s="20"/>
      <c r="C13" s="20"/>
      <c r="F13" s="14"/>
      <c r="G13" s="15"/>
      <c r="H13" s="16" t="s">
        <v>12</v>
      </c>
      <c r="I13" s="21" t="s">
        <v>13</v>
      </c>
    </row>
    <row r="14" customFormat="false" ht="13" hidden="false" customHeight="false" outlineLevel="0" collapsed="false">
      <c r="A14" s="11" t="s">
        <v>14</v>
      </c>
      <c r="B14" s="12" t="s">
        <v>7</v>
      </c>
      <c r="C14" s="12"/>
      <c r="F14" s="14"/>
      <c r="G14" s="15"/>
      <c r="H14" s="16"/>
      <c r="I14" s="21"/>
    </row>
    <row r="15" customFormat="false" ht="13.5" hidden="false" customHeight="false" outlineLevel="0" collapsed="false">
      <c r="B15" s="22" t="s">
        <v>15</v>
      </c>
      <c r="C15" s="22"/>
      <c r="F15" s="23"/>
      <c r="G15" s="24"/>
      <c r="H15" s="25"/>
      <c r="I15" s="26"/>
    </row>
    <row r="16" customFormat="false" ht="13.5" hidden="false" customHeight="false" outlineLevel="0" collapsed="false"/>
    <row r="17" s="6" customFormat="true" ht="30.75" hidden="false" customHeight="true" outlineLevel="0" collapsed="false">
      <c r="A17" s="27" t="s">
        <v>16</v>
      </c>
      <c r="B17" s="28" t="s">
        <v>17</v>
      </c>
      <c r="C17" s="28"/>
      <c r="D17" s="28" t="s">
        <v>18</v>
      </c>
      <c r="E17" s="28" t="s">
        <v>19</v>
      </c>
      <c r="F17" s="29" t="s">
        <v>20</v>
      </c>
      <c r="G17" s="29"/>
      <c r="H17" s="30"/>
      <c r="I17" s="31" t="s">
        <v>21</v>
      </c>
    </row>
    <row r="18" customFormat="false" ht="15" hidden="false" customHeight="true" outlineLevel="0" collapsed="false">
      <c r="A18" s="32"/>
      <c r="B18" s="33" t="s">
        <v>22</v>
      </c>
      <c r="C18" s="33"/>
      <c r="D18" s="33" t="s">
        <v>23</v>
      </c>
      <c r="E18" s="34"/>
      <c r="F18" s="35" t="s">
        <v>24</v>
      </c>
      <c r="G18" s="36"/>
      <c r="H18" s="37"/>
      <c r="I18" s="38" t="s">
        <v>7</v>
      </c>
    </row>
    <row r="19" customFormat="false" ht="15" hidden="false" customHeight="true" outlineLevel="0" collapsed="false">
      <c r="A19" s="39"/>
      <c r="B19" s="33" t="str">
        <f aca="false">B18</f>
        <v>Home/School</v>
      </c>
      <c r="C19" s="33"/>
      <c r="D19" s="33" t="str">
        <f aca="false">D18</f>
        <v>School/Home</v>
      </c>
      <c r="E19" s="34"/>
      <c r="F19" s="35" t="s">
        <v>24</v>
      </c>
      <c r="G19" s="36"/>
      <c r="H19" s="40"/>
      <c r="I19" s="41" t="str">
        <f aca="false">I18</f>
        <v> </v>
      </c>
    </row>
    <row r="20" customFormat="false" ht="15" hidden="false" customHeight="true" outlineLevel="0" collapsed="false">
      <c r="A20" s="39"/>
      <c r="B20" s="33" t="str">
        <f aca="false">B19</f>
        <v>Home/School</v>
      </c>
      <c r="C20" s="33"/>
      <c r="D20" s="33" t="str">
        <f aca="false">D19</f>
        <v>School/Home</v>
      </c>
      <c r="E20" s="34"/>
      <c r="F20" s="35" t="s">
        <v>24</v>
      </c>
      <c r="G20" s="36"/>
      <c r="H20" s="40"/>
      <c r="I20" s="41" t="str">
        <f aca="false">I19</f>
        <v> </v>
      </c>
    </row>
    <row r="21" customFormat="false" ht="15" hidden="false" customHeight="true" outlineLevel="0" collapsed="false">
      <c r="A21" s="39"/>
      <c r="B21" s="33" t="str">
        <f aca="false">B20</f>
        <v>Home/School</v>
      </c>
      <c r="C21" s="33"/>
      <c r="D21" s="33" t="str">
        <f aca="false">D20</f>
        <v>School/Home</v>
      </c>
      <c r="E21" s="34"/>
      <c r="F21" s="35" t="s">
        <v>24</v>
      </c>
      <c r="G21" s="36"/>
      <c r="H21" s="40"/>
      <c r="I21" s="41" t="str">
        <f aca="false">I18</f>
        <v> </v>
      </c>
    </row>
    <row r="22" customFormat="false" ht="15" hidden="false" customHeight="true" outlineLevel="0" collapsed="false">
      <c r="A22" s="39"/>
      <c r="B22" s="33" t="str">
        <f aca="false">B21</f>
        <v>Home/School</v>
      </c>
      <c r="C22" s="33"/>
      <c r="D22" s="33" t="str">
        <f aca="false">D21</f>
        <v>School/Home</v>
      </c>
      <c r="E22" s="34"/>
      <c r="F22" s="35" t="s">
        <v>24</v>
      </c>
      <c r="G22" s="36"/>
      <c r="H22" s="40"/>
      <c r="I22" s="41"/>
    </row>
    <row r="23" customFormat="false" ht="15" hidden="false" customHeight="true" outlineLevel="0" collapsed="false">
      <c r="A23" s="39"/>
      <c r="B23" s="33" t="str">
        <f aca="false">B22</f>
        <v>Home/School</v>
      </c>
      <c r="C23" s="33"/>
      <c r="D23" s="33" t="str">
        <f aca="false">D22</f>
        <v>School/Home</v>
      </c>
      <c r="E23" s="34"/>
      <c r="F23" s="35" t="s">
        <v>24</v>
      </c>
      <c r="G23" s="36"/>
      <c r="H23" s="40"/>
      <c r="I23" s="41" t="str">
        <f aca="false">I20</f>
        <v> </v>
      </c>
    </row>
    <row r="24" customFormat="false" ht="15" hidden="false" customHeight="true" outlineLevel="0" collapsed="false">
      <c r="A24" s="42"/>
      <c r="B24" s="33" t="str">
        <f aca="false">B23</f>
        <v>Home/School</v>
      </c>
      <c r="C24" s="33"/>
      <c r="D24" s="33" t="str">
        <f aca="false">D23</f>
        <v>School/Home</v>
      </c>
      <c r="E24" s="34"/>
      <c r="F24" s="35" t="s">
        <v>24</v>
      </c>
      <c r="G24" s="36"/>
      <c r="H24" s="40"/>
      <c r="I24" s="41" t="str">
        <f aca="false">I21</f>
        <v> </v>
      </c>
    </row>
    <row r="25" customFormat="false" ht="15" hidden="false" customHeight="true" outlineLevel="0" collapsed="false">
      <c r="A25" s="42"/>
      <c r="B25" s="33" t="str">
        <f aca="false">B24</f>
        <v>Home/School</v>
      </c>
      <c r="C25" s="33"/>
      <c r="D25" s="33" t="str">
        <f aca="false">D24</f>
        <v>School/Home</v>
      </c>
      <c r="E25" s="34"/>
      <c r="F25" s="35" t="s">
        <v>24</v>
      </c>
      <c r="G25" s="36"/>
      <c r="H25" s="40"/>
      <c r="I25" s="41" t="s">
        <v>7</v>
      </c>
    </row>
    <row r="26" customFormat="false" ht="15" hidden="false" customHeight="true" outlineLevel="0" collapsed="false">
      <c r="A26" s="42"/>
      <c r="B26" s="33" t="str">
        <f aca="false">B25</f>
        <v>Home/School</v>
      </c>
      <c r="C26" s="33"/>
      <c r="D26" s="33" t="str">
        <f aca="false">D25</f>
        <v>School/Home</v>
      </c>
      <c r="E26" s="34"/>
      <c r="F26" s="35" t="s">
        <v>24</v>
      </c>
      <c r="G26" s="36"/>
      <c r="H26" s="40"/>
      <c r="I26" s="41" t="str">
        <f aca="false">I23</f>
        <v> </v>
      </c>
    </row>
    <row r="27" customFormat="false" ht="15" hidden="false" customHeight="true" outlineLevel="0" collapsed="false">
      <c r="A27" s="42"/>
      <c r="B27" s="33" t="str">
        <f aca="false">B26</f>
        <v>Home/School</v>
      </c>
      <c r="C27" s="33"/>
      <c r="D27" s="33" t="str">
        <f aca="false">D26</f>
        <v>School/Home</v>
      </c>
      <c r="E27" s="34"/>
      <c r="F27" s="35" t="s">
        <v>24</v>
      </c>
      <c r="G27" s="36"/>
      <c r="H27" s="40"/>
      <c r="I27" s="41" t="str">
        <f aca="false">I24</f>
        <v> </v>
      </c>
    </row>
    <row r="28" customFormat="false" ht="15" hidden="false" customHeight="true" outlineLevel="0" collapsed="false">
      <c r="A28" s="42"/>
      <c r="B28" s="33" t="str">
        <f aca="false">B27</f>
        <v>Home/School</v>
      </c>
      <c r="C28" s="33"/>
      <c r="D28" s="33" t="str">
        <f aca="false">D27</f>
        <v>School/Home</v>
      </c>
      <c r="E28" s="34"/>
      <c r="F28" s="35" t="s">
        <v>24</v>
      </c>
      <c r="G28" s="36"/>
      <c r="H28" s="40"/>
      <c r="I28" s="41" t="str">
        <f aca="false">I25</f>
        <v> </v>
      </c>
    </row>
    <row r="29" customFormat="false" ht="15" hidden="false" customHeight="true" outlineLevel="0" collapsed="false">
      <c r="A29" s="42"/>
      <c r="B29" s="33" t="str">
        <f aca="false">B28</f>
        <v>Home/School</v>
      </c>
      <c r="C29" s="33"/>
      <c r="D29" s="33" t="str">
        <f aca="false">D28</f>
        <v>School/Home</v>
      </c>
      <c r="E29" s="34"/>
      <c r="F29" s="35" t="s">
        <v>24</v>
      </c>
      <c r="G29" s="36"/>
      <c r="H29" s="40"/>
      <c r="I29" s="41" t="str">
        <f aca="false">I26</f>
        <v> </v>
      </c>
    </row>
    <row r="30" customFormat="false" ht="15" hidden="false" customHeight="true" outlineLevel="0" collapsed="false">
      <c r="A30" s="42"/>
      <c r="B30" s="33" t="str">
        <f aca="false">B29</f>
        <v>Home/School</v>
      </c>
      <c r="C30" s="33"/>
      <c r="D30" s="33" t="str">
        <f aca="false">D29</f>
        <v>School/Home</v>
      </c>
      <c r="E30" s="34"/>
      <c r="F30" s="35" t="s">
        <v>24</v>
      </c>
      <c r="G30" s="36"/>
      <c r="H30" s="40"/>
      <c r="I30" s="41" t="str">
        <f aca="false">I27</f>
        <v> </v>
      </c>
    </row>
    <row r="31" customFormat="false" ht="15" hidden="false" customHeight="true" outlineLevel="0" collapsed="false">
      <c r="A31" s="42"/>
      <c r="B31" s="33" t="str">
        <f aca="false">B30</f>
        <v>Home/School</v>
      </c>
      <c r="C31" s="33"/>
      <c r="D31" s="33" t="str">
        <f aca="false">D30</f>
        <v>School/Home</v>
      </c>
      <c r="E31" s="34"/>
      <c r="F31" s="35" t="s">
        <v>24</v>
      </c>
      <c r="G31" s="36"/>
      <c r="H31" s="40"/>
      <c r="I31" s="41" t="str">
        <f aca="false">I28</f>
        <v> </v>
      </c>
    </row>
    <row r="32" customFormat="false" ht="15" hidden="false" customHeight="true" outlineLevel="0" collapsed="false">
      <c r="A32" s="42"/>
      <c r="B32" s="33" t="str">
        <f aca="false">B31</f>
        <v>Home/School</v>
      </c>
      <c r="C32" s="33"/>
      <c r="D32" s="33" t="str">
        <f aca="false">D31</f>
        <v>School/Home</v>
      </c>
      <c r="E32" s="34"/>
      <c r="F32" s="35" t="s">
        <v>24</v>
      </c>
      <c r="G32" s="36"/>
      <c r="H32" s="40"/>
      <c r="I32" s="41" t="str">
        <f aca="false">I29</f>
        <v> </v>
      </c>
    </row>
    <row r="33" customFormat="false" ht="15" hidden="false" customHeight="true" outlineLevel="0" collapsed="false">
      <c r="A33" s="42"/>
      <c r="B33" s="33" t="str">
        <f aca="false">B32</f>
        <v>Home/School</v>
      </c>
      <c r="C33" s="33"/>
      <c r="D33" s="33" t="str">
        <f aca="false">D32</f>
        <v>School/Home</v>
      </c>
      <c r="E33" s="34"/>
      <c r="F33" s="35" t="s">
        <v>24</v>
      </c>
      <c r="G33" s="36"/>
      <c r="H33" s="40"/>
      <c r="I33" s="41" t="str">
        <f aca="false">I30</f>
        <v> </v>
      </c>
    </row>
    <row r="34" customFormat="false" ht="15" hidden="false" customHeight="true" outlineLevel="0" collapsed="false">
      <c r="A34" s="42"/>
      <c r="B34" s="33" t="str">
        <f aca="false">B33</f>
        <v>Home/School</v>
      </c>
      <c r="C34" s="33"/>
      <c r="D34" s="33" t="str">
        <f aca="false">D33</f>
        <v>School/Home</v>
      </c>
      <c r="E34" s="34"/>
      <c r="F34" s="35" t="s">
        <v>24</v>
      </c>
      <c r="G34" s="36"/>
      <c r="H34" s="40"/>
      <c r="I34" s="41" t="str">
        <f aca="false">I31</f>
        <v> </v>
      </c>
    </row>
    <row r="35" customFormat="false" ht="15" hidden="false" customHeight="true" outlineLevel="0" collapsed="false">
      <c r="A35" s="42"/>
      <c r="B35" s="33" t="str">
        <f aca="false">B34</f>
        <v>Home/School</v>
      </c>
      <c r="C35" s="33"/>
      <c r="D35" s="33" t="str">
        <f aca="false">D34</f>
        <v>School/Home</v>
      </c>
      <c r="E35" s="34"/>
      <c r="F35" s="35" t="s">
        <v>24</v>
      </c>
      <c r="G35" s="36"/>
      <c r="H35" s="40"/>
      <c r="I35" s="41" t="str">
        <f aca="false">I32</f>
        <v> </v>
      </c>
    </row>
    <row r="36" customFormat="false" ht="15" hidden="false" customHeight="true" outlineLevel="0" collapsed="false">
      <c r="A36" s="42"/>
      <c r="B36" s="33" t="str">
        <f aca="false">B35</f>
        <v>Home/School</v>
      </c>
      <c r="C36" s="33"/>
      <c r="D36" s="33" t="str">
        <f aca="false">D35</f>
        <v>School/Home</v>
      </c>
      <c r="E36" s="34"/>
      <c r="F36" s="35" t="s">
        <v>24</v>
      </c>
      <c r="G36" s="36"/>
      <c r="H36" s="40"/>
      <c r="I36" s="41" t="str">
        <f aca="false">I33</f>
        <v> </v>
      </c>
    </row>
    <row r="37" customFormat="false" ht="15" hidden="false" customHeight="true" outlineLevel="0" collapsed="false">
      <c r="A37" s="42"/>
      <c r="B37" s="33" t="str">
        <f aca="false">B36</f>
        <v>Home/School</v>
      </c>
      <c r="C37" s="33"/>
      <c r="D37" s="33" t="str">
        <f aca="false">D36</f>
        <v>School/Home</v>
      </c>
      <c r="E37" s="34"/>
      <c r="F37" s="35" t="s">
        <v>24</v>
      </c>
      <c r="G37" s="36"/>
      <c r="H37" s="40"/>
      <c r="I37" s="41" t="str">
        <f aca="false">I34</f>
        <v> </v>
      </c>
    </row>
    <row r="38" customFormat="false" ht="15" hidden="false" customHeight="true" outlineLevel="0" collapsed="false">
      <c r="A38" s="42"/>
      <c r="B38" s="33" t="str">
        <f aca="false">B37</f>
        <v>Home/School</v>
      </c>
      <c r="C38" s="33"/>
      <c r="D38" s="33" t="str">
        <f aca="false">D37</f>
        <v>School/Home</v>
      </c>
      <c r="E38" s="34"/>
      <c r="F38" s="35" t="s">
        <v>24</v>
      </c>
      <c r="G38" s="36"/>
      <c r="H38" s="40"/>
      <c r="I38" s="41" t="str">
        <f aca="false">I35</f>
        <v> </v>
      </c>
    </row>
    <row r="39" customFormat="false" ht="15" hidden="false" customHeight="true" outlineLevel="0" collapsed="false">
      <c r="A39" s="42"/>
      <c r="B39" s="33" t="str">
        <f aca="false">B38</f>
        <v>Home/School</v>
      </c>
      <c r="C39" s="33"/>
      <c r="D39" s="33" t="str">
        <f aca="false">D38</f>
        <v>School/Home</v>
      </c>
      <c r="E39" s="34"/>
      <c r="F39" s="35" t="s">
        <v>24</v>
      </c>
      <c r="G39" s="36"/>
      <c r="H39" s="40"/>
      <c r="I39" s="41" t="str">
        <f aca="false">I36</f>
        <v> </v>
      </c>
    </row>
    <row r="40" customFormat="false" ht="15" hidden="false" customHeight="true" outlineLevel="0" collapsed="false">
      <c r="A40" s="42"/>
      <c r="B40" s="33" t="str">
        <f aca="false">B39</f>
        <v>Home/School</v>
      </c>
      <c r="C40" s="33"/>
      <c r="D40" s="33" t="str">
        <f aca="false">D39</f>
        <v>School/Home</v>
      </c>
      <c r="E40" s="34"/>
      <c r="F40" s="35" t="s">
        <v>24</v>
      </c>
      <c r="G40" s="36"/>
      <c r="H40" s="40"/>
      <c r="I40" s="41" t="str">
        <f aca="false">I37</f>
        <v> </v>
      </c>
    </row>
    <row r="41" customFormat="false" ht="15" hidden="false" customHeight="true" outlineLevel="0" collapsed="false">
      <c r="A41" s="42"/>
      <c r="B41" s="33" t="str">
        <f aca="false">B40</f>
        <v>Home/School</v>
      </c>
      <c r="C41" s="33"/>
      <c r="D41" s="33" t="str">
        <f aca="false">D40</f>
        <v>School/Home</v>
      </c>
      <c r="E41" s="34"/>
      <c r="F41" s="35" t="s">
        <v>24</v>
      </c>
      <c r="G41" s="36"/>
      <c r="H41" s="40"/>
      <c r="I41" s="41" t="str">
        <f aca="false">I38</f>
        <v> </v>
      </c>
    </row>
    <row r="42" customFormat="false" ht="15" hidden="false" customHeight="true" outlineLevel="0" collapsed="false">
      <c r="A42" s="42"/>
      <c r="B42" s="33" t="str">
        <f aca="false">B41</f>
        <v>Home/School</v>
      </c>
      <c r="C42" s="33"/>
      <c r="D42" s="33" t="str">
        <f aca="false">D41</f>
        <v>School/Home</v>
      </c>
      <c r="E42" s="34"/>
      <c r="F42" s="35" t="s">
        <v>24</v>
      </c>
      <c r="G42" s="36"/>
      <c r="H42" s="40"/>
      <c r="I42" s="41" t="str">
        <f aca="false">I39</f>
        <v> </v>
      </c>
    </row>
    <row r="43" customFormat="false" ht="15" hidden="false" customHeight="true" outlineLevel="0" collapsed="false">
      <c r="A43" s="43"/>
      <c r="B43" s="44" t="str">
        <f aca="false">B42</f>
        <v>Home/School</v>
      </c>
      <c r="C43" s="44"/>
      <c r="D43" s="33" t="str">
        <f aca="false">D42</f>
        <v>School/Home</v>
      </c>
      <c r="E43" s="34"/>
      <c r="F43" s="45" t="s">
        <v>24</v>
      </c>
      <c r="G43" s="46"/>
      <c r="H43" s="47"/>
      <c r="I43" s="48" t="str">
        <f aca="false">I40</f>
        <v> </v>
      </c>
    </row>
    <row r="44" customFormat="false" ht="21" hidden="false" customHeight="true" outlineLevel="0" collapsed="false">
      <c r="D44" s="49" t="s">
        <v>25</v>
      </c>
      <c r="E44" s="50"/>
    </row>
    <row r="46" customFormat="false" ht="12.5" hidden="false" customHeight="false" outlineLevel="0" collapsed="false">
      <c r="B46" s="0" t="s">
        <v>26</v>
      </c>
    </row>
    <row r="48" customFormat="false" ht="13" hidden="false" customHeight="false" outlineLevel="0" collapsed="false">
      <c r="D48" s="51" t="s">
        <v>27</v>
      </c>
      <c r="E48" s="52"/>
      <c r="F48" s="52"/>
      <c r="H48" s="52"/>
      <c r="I48" s="52"/>
    </row>
    <row r="49" customFormat="false" ht="33.75" hidden="false" customHeight="true" outlineLevel="0" collapsed="false">
      <c r="H49" s="53" t="s">
        <v>28</v>
      </c>
      <c r="I49" s="53"/>
    </row>
    <row r="50" customFormat="false" ht="13" hidden="false" customHeight="false" outlineLevel="0" collapsed="false">
      <c r="D50" s="51" t="s">
        <v>29</v>
      </c>
      <c r="E50" s="54"/>
      <c r="F50" s="54"/>
      <c r="H50" s="52"/>
      <c r="I50" s="52"/>
    </row>
    <row r="51" customFormat="false" ht="12.5" hidden="false" customHeight="false" outlineLevel="0" collapsed="false">
      <c r="E51" s="0" t="s">
        <v>30</v>
      </c>
      <c r="H51" s="55" t="s">
        <v>28</v>
      </c>
      <c r="I51" s="55"/>
    </row>
  </sheetData>
  <mergeCells count="44">
    <mergeCell ref="A1:I1"/>
    <mergeCell ref="A2:I2"/>
    <mergeCell ref="A3:I3"/>
    <mergeCell ref="A4:I4"/>
    <mergeCell ref="A6:I6"/>
    <mergeCell ref="F8:I8"/>
    <mergeCell ref="C10:D10"/>
    <mergeCell ref="B11:C11"/>
    <mergeCell ref="B12:C12"/>
    <mergeCell ref="B14:C14"/>
    <mergeCell ref="B15:C15"/>
    <mergeCell ref="B17:C17"/>
    <mergeCell ref="F17:G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E48:F48"/>
    <mergeCell ref="H48:I48"/>
    <mergeCell ref="H49:I49"/>
    <mergeCell ref="H50:I50"/>
    <mergeCell ref="H51:I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2.72"/>
    <col collapsed="false" customWidth="true" hidden="false" outlineLevel="0" max="3" min="3" style="0" width="7.99"/>
    <col collapsed="false" customWidth="true" hidden="false" outlineLevel="0" max="4" min="4" style="1" width="17.44"/>
    <col collapsed="false" customWidth="true" hidden="false" outlineLevel="0" max="5" min="5" style="0" width="9.17"/>
    <col collapsed="false" customWidth="true" hidden="false" outlineLevel="0" max="6" min="6" style="0" width="20.17"/>
    <col collapsed="false" customWidth="true" hidden="false" outlineLevel="0" max="7" min="7" style="0" width="1.26"/>
    <col collapsed="false" customWidth="true" hidden="false" outlineLevel="0" max="8" min="8" style="0" width="5.99"/>
    <col collapsed="false" customWidth="true" hidden="false" outlineLevel="0" max="9" min="9" style="0" width="16.17"/>
    <col collapsed="false" customWidth="true" hidden="false" outlineLevel="0" max="10" min="10" style="0" width="1.81"/>
    <col collapsed="false" customWidth="false" hidden="true" outlineLevel="0" max="16384" min="11" style="0" width="11.53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7.5" hidden="false" customHeight="true" outlineLevel="0" collapsed="false">
      <c r="A5" s="3"/>
      <c r="B5" s="1"/>
      <c r="C5" s="1"/>
      <c r="E5" s="1"/>
      <c r="F5" s="1"/>
      <c r="G5" s="1"/>
      <c r="H5" s="1"/>
      <c r="I5" s="1"/>
    </row>
    <row r="6" customFormat="false" ht="15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6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5"/>
      <c r="B8" s="6"/>
      <c r="C8" s="6"/>
      <c r="D8" s="6"/>
      <c r="E8" s="6"/>
      <c r="F8" s="7" t="s">
        <v>5</v>
      </c>
      <c r="G8" s="7"/>
      <c r="H8" s="7"/>
      <c r="I8" s="7"/>
    </row>
    <row r="9" customFormat="false" ht="13" hidden="false" customHeight="false" outlineLevel="0" collapsed="false">
      <c r="F9" s="8"/>
      <c r="G9" s="9"/>
      <c r="H9" s="9"/>
      <c r="I9" s="10"/>
    </row>
    <row r="10" customFormat="false" ht="13" hidden="false" customHeight="false" outlineLevel="0" collapsed="false">
      <c r="A10" s="11" t="s">
        <v>6</v>
      </c>
      <c r="C10" s="52" t="s">
        <v>7</v>
      </c>
      <c r="D10" s="52"/>
      <c r="F10" s="56" t="s">
        <v>8</v>
      </c>
      <c r="G10" s="15"/>
      <c r="H10" s="57" t="s">
        <v>7</v>
      </c>
      <c r="I10" s="17"/>
    </row>
    <row r="11" customFormat="false" ht="25.5" hidden="false" customHeight="true" outlineLevel="0" collapsed="false">
      <c r="A11" s="11" t="s">
        <v>9</v>
      </c>
      <c r="B11" s="52" t="s">
        <v>7</v>
      </c>
      <c r="C11" s="52"/>
      <c r="F11" s="56" t="s">
        <v>10</v>
      </c>
      <c r="G11" s="15"/>
      <c r="H11" s="15" t="s">
        <v>31</v>
      </c>
      <c r="I11" s="18"/>
    </row>
    <row r="12" customFormat="false" ht="12.5" hidden="false" customHeight="false" outlineLevel="0" collapsed="false">
      <c r="B12" s="58" t="s">
        <v>7</v>
      </c>
      <c r="C12" s="58"/>
      <c r="F12" s="14"/>
      <c r="G12" s="15"/>
      <c r="H12" s="15"/>
      <c r="I12" s="18"/>
    </row>
    <row r="13" customFormat="false" ht="13" hidden="false" customHeight="false" outlineLevel="0" collapsed="false">
      <c r="B13" s="59"/>
      <c r="C13" s="59"/>
      <c r="F13" s="56" t="s">
        <v>12</v>
      </c>
      <c r="G13" s="15"/>
      <c r="H13" s="21" t="s">
        <v>13</v>
      </c>
      <c r="I13" s="21"/>
    </row>
    <row r="14" customFormat="false" ht="13" hidden="false" customHeight="false" outlineLevel="0" collapsed="false">
      <c r="A14" s="11" t="s">
        <v>14</v>
      </c>
      <c r="B14" s="54" t="s">
        <v>7</v>
      </c>
      <c r="C14" s="59"/>
      <c r="F14" s="14"/>
      <c r="G14" s="15"/>
      <c r="H14" s="16"/>
      <c r="I14" s="21"/>
    </row>
    <row r="15" customFormat="false" ht="13.5" hidden="false" customHeight="false" outlineLevel="0" collapsed="false">
      <c r="B15" s="22" t="s">
        <v>15</v>
      </c>
      <c r="C15" s="59"/>
      <c r="F15" s="23"/>
      <c r="G15" s="24"/>
      <c r="H15" s="25"/>
      <c r="I15" s="26"/>
    </row>
    <row r="16" customFormat="false" ht="13.5" hidden="false" customHeight="false" outlineLevel="0" collapsed="false"/>
    <row r="17" s="6" customFormat="true" ht="15" hidden="false" customHeight="true" outlineLevel="0" collapsed="false">
      <c r="A17" s="60" t="s">
        <v>32</v>
      </c>
      <c r="B17" s="28" t="s">
        <v>17</v>
      </c>
      <c r="C17" s="28"/>
      <c r="D17" s="28" t="s">
        <v>18</v>
      </c>
      <c r="E17" s="28" t="s">
        <v>19</v>
      </c>
      <c r="F17" s="29" t="s">
        <v>20</v>
      </c>
      <c r="G17" s="29"/>
      <c r="H17" s="30"/>
      <c r="I17" s="61" t="s">
        <v>33</v>
      </c>
    </row>
    <row r="18" customFormat="false" ht="15" hidden="false" customHeight="true" outlineLevel="0" collapsed="false">
      <c r="A18" s="62"/>
      <c r="B18" s="33" t="s">
        <v>22</v>
      </c>
      <c r="C18" s="33"/>
      <c r="D18" s="33" t="s">
        <v>23</v>
      </c>
      <c r="E18" s="34"/>
      <c r="F18" s="35" t="s">
        <v>34</v>
      </c>
      <c r="G18" s="36"/>
      <c r="H18" s="37"/>
      <c r="I18" s="38" t="s">
        <v>7</v>
      </c>
    </row>
    <row r="19" customFormat="false" ht="15" hidden="false" customHeight="true" outlineLevel="0" collapsed="false">
      <c r="A19" s="42"/>
      <c r="B19" s="33" t="str">
        <f aca="false">B18</f>
        <v>Home/School</v>
      </c>
      <c r="C19" s="33"/>
      <c r="D19" s="33" t="str">
        <f aca="false">D18</f>
        <v>School/Home</v>
      </c>
      <c r="E19" s="34"/>
      <c r="F19" s="35" t="str">
        <f aca="false">F18</f>
        <v>Transport between home/school</v>
      </c>
      <c r="G19" s="36"/>
      <c r="H19" s="40"/>
      <c r="I19" s="41" t="str">
        <f aca="false">I18</f>
        <v> </v>
      </c>
    </row>
    <row r="20" customFormat="false" ht="15" hidden="false" customHeight="true" outlineLevel="0" collapsed="false">
      <c r="A20" s="42"/>
      <c r="B20" s="33" t="str">
        <f aca="false">B19</f>
        <v>Home/School</v>
      </c>
      <c r="C20" s="33"/>
      <c r="D20" s="33" t="str">
        <f aca="false">D19</f>
        <v>School/Home</v>
      </c>
      <c r="E20" s="34"/>
      <c r="F20" s="35" t="str">
        <f aca="false">F19</f>
        <v>Transport between home/school</v>
      </c>
      <c r="G20" s="36"/>
      <c r="H20" s="40"/>
      <c r="I20" s="41" t="str">
        <f aca="false">I19</f>
        <v> </v>
      </c>
    </row>
    <row r="21" customFormat="false" ht="15" hidden="false" customHeight="true" outlineLevel="0" collapsed="false">
      <c r="A21" s="42"/>
      <c r="B21" s="33" t="str">
        <f aca="false">B20</f>
        <v>Home/School</v>
      </c>
      <c r="C21" s="33"/>
      <c r="D21" s="33" t="str">
        <f aca="false">D20</f>
        <v>School/Home</v>
      </c>
      <c r="E21" s="34"/>
      <c r="F21" s="35" t="str">
        <f aca="false">F20</f>
        <v>Transport between home/school</v>
      </c>
      <c r="G21" s="36"/>
      <c r="H21" s="40"/>
      <c r="I21" s="41" t="str">
        <f aca="false">I18</f>
        <v> </v>
      </c>
    </row>
    <row r="22" customFormat="false" ht="15" hidden="false" customHeight="true" outlineLevel="0" collapsed="false">
      <c r="A22" s="42"/>
      <c r="B22" s="33" t="str">
        <f aca="false">B21</f>
        <v>Home/School</v>
      </c>
      <c r="C22" s="33"/>
      <c r="D22" s="33" t="str">
        <f aca="false">D21</f>
        <v>School/Home</v>
      </c>
      <c r="E22" s="34"/>
      <c r="F22" s="35" t="str">
        <f aca="false">F21</f>
        <v>Transport between home/school</v>
      </c>
      <c r="G22" s="36"/>
      <c r="H22" s="40"/>
      <c r="I22" s="41" t="str">
        <f aca="false">I19</f>
        <v> </v>
      </c>
    </row>
    <row r="23" customFormat="false" ht="15" hidden="false" customHeight="true" outlineLevel="0" collapsed="false">
      <c r="A23" s="42"/>
      <c r="B23" s="33" t="str">
        <f aca="false">B22</f>
        <v>Home/School</v>
      </c>
      <c r="C23" s="33"/>
      <c r="D23" s="33" t="str">
        <f aca="false">D22</f>
        <v>School/Home</v>
      </c>
      <c r="E23" s="34"/>
      <c r="F23" s="35" t="str">
        <f aca="false">F22</f>
        <v>Transport between home/school</v>
      </c>
      <c r="G23" s="36"/>
      <c r="H23" s="40"/>
      <c r="I23" s="41" t="str">
        <f aca="false">I20</f>
        <v> </v>
      </c>
    </row>
    <row r="24" customFormat="false" ht="15" hidden="false" customHeight="true" outlineLevel="0" collapsed="false">
      <c r="A24" s="42"/>
      <c r="B24" s="33" t="str">
        <f aca="false">B23</f>
        <v>Home/School</v>
      </c>
      <c r="C24" s="33"/>
      <c r="D24" s="33" t="str">
        <f aca="false">D23</f>
        <v>School/Home</v>
      </c>
      <c r="E24" s="34"/>
      <c r="F24" s="35" t="str">
        <f aca="false">F23</f>
        <v>Transport between home/school</v>
      </c>
      <c r="G24" s="36"/>
      <c r="H24" s="40"/>
      <c r="I24" s="41" t="str">
        <f aca="false">I21</f>
        <v> </v>
      </c>
    </row>
    <row r="25" customFormat="false" ht="15" hidden="false" customHeight="true" outlineLevel="0" collapsed="false">
      <c r="A25" s="42"/>
      <c r="B25" s="33" t="str">
        <f aca="false">B24</f>
        <v>Home/School</v>
      </c>
      <c r="C25" s="33"/>
      <c r="D25" s="33" t="str">
        <f aca="false">D24</f>
        <v>School/Home</v>
      </c>
      <c r="E25" s="34"/>
      <c r="F25" s="35" t="str">
        <f aca="false">F24</f>
        <v>Transport between home/school</v>
      </c>
      <c r="G25" s="36"/>
      <c r="H25" s="40"/>
      <c r="I25" s="41" t="str">
        <f aca="false">I22</f>
        <v> </v>
      </c>
    </row>
    <row r="26" customFormat="false" ht="15" hidden="false" customHeight="true" outlineLevel="0" collapsed="false">
      <c r="A26" s="42"/>
      <c r="B26" s="33" t="str">
        <f aca="false">B25</f>
        <v>Home/School</v>
      </c>
      <c r="C26" s="33"/>
      <c r="D26" s="33" t="str">
        <f aca="false">D25</f>
        <v>School/Home</v>
      </c>
      <c r="E26" s="34"/>
      <c r="F26" s="35" t="str">
        <f aca="false">F25</f>
        <v>Transport between home/school</v>
      </c>
      <c r="G26" s="36"/>
      <c r="H26" s="40"/>
      <c r="I26" s="41" t="str">
        <f aca="false">I23</f>
        <v> </v>
      </c>
    </row>
    <row r="27" customFormat="false" ht="15" hidden="false" customHeight="true" outlineLevel="0" collapsed="false">
      <c r="A27" s="42"/>
      <c r="B27" s="33" t="str">
        <f aca="false">B26</f>
        <v>Home/School</v>
      </c>
      <c r="C27" s="33"/>
      <c r="D27" s="33" t="str">
        <f aca="false">D26</f>
        <v>School/Home</v>
      </c>
      <c r="E27" s="34"/>
      <c r="F27" s="35" t="str">
        <f aca="false">F26</f>
        <v>Transport between home/school</v>
      </c>
      <c r="G27" s="36"/>
      <c r="H27" s="40"/>
      <c r="I27" s="41" t="str">
        <f aca="false">I24</f>
        <v> </v>
      </c>
    </row>
    <row r="28" customFormat="false" ht="15" hidden="false" customHeight="true" outlineLevel="0" collapsed="false">
      <c r="A28" s="42"/>
      <c r="B28" s="33" t="str">
        <f aca="false">B27</f>
        <v>Home/School</v>
      </c>
      <c r="C28" s="33"/>
      <c r="D28" s="33" t="str">
        <f aca="false">D27</f>
        <v>School/Home</v>
      </c>
      <c r="E28" s="34"/>
      <c r="F28" s="35" t="str">
        <f aca="false">F27</f>
        <v>Transport between home/school</v>
      </c>
      <c r="G28" s="36"/>
      <c r="H28" s="40"/>
      <c r="I28" s="41" t="str">
        <f aca="false">I25</f>
        <v> </v>
      </c>
    </row>
    <row r="29" customFormat="false" ht="15" hidden="false" customHeight="true" outlineLevel="0" collapsed="false">
      <c r="A29" s="42"/>
      <c r="B29" s="33" t="str">
        <f aca="false">B28</f>
        <v>Home/School</v>
      </c>
      <c r="C29" s="33"/>
      <c r="D29" s="33" t="str">
        <f aca="false">D28</f>
        <v>School/Home</v>
      </c>
      <c r="E29" s="34"/>
      <c r="F29" s="35" t="str">
        <f aca="false">F28</f>
        <v>Transport between home/school</v>
      </c>
      <c r="G29" s="36"/>
      <c r="H29" s="40"/>
      <c r="I29" s="41" t="str">
        <f aca="false">I26</f>
        <v> </v>
      </c>
    </row>
    <row r="30" customFormat="false" ht="15" hidden="false" customHeight="true" outlineLevel="0" collapsed="false">
      <c r="A30" s="42"/>
      <c r="B30" s="33" t="str">
        <f aca="false">B29</f>
        <v>Home/School</v>
      </c>
      <c r="C30" s="33"/>
      <c r="D30" s="33" t="str">
        <f aca="false">D29</f>
        <v>School/Home</v>
      </c>
      <c r="E30" s="34"/>
      <c r="F30" s="35" t="str">
        <f aca="false">F29</f>
        <v>Transport between home/school</v>
      </c>
      <c r="G30" s="36"/>
      <c r="H30" s="40"/>
      <c r="I30" s="41" t="str">
        <f aca="false">I27</f>
        <v> </v>
      </c>
    </row>
    <row r="31" customFormat="false" ht="15" hidden="false" customHeight="true" outlineLevel="0" collapsed="false">
      <c r="A31" s="42"/>
      <c r="B31" s="33" t="str">
        <f aca="false">B30</f>
        <v>Home/School</v>
      </c>
      <c r="C31" s="33"/>
      <c r="D31" s="33" t="str">
        <f aca="false">D30</f>
        <v>School/Home</v>
      </c>
      <c r="E31" s="34"/>
      <c r="F31" s="35" t="str">
        <f aca="false">F30</f>
        <v>Transport between home/school</v>
      </c>
      <c r="G31" s="36"/>
      <c r="H31" s="40"/>
      <c r="I31" s="41" t="str">
        <f aca="false">I28</f>
        <v> </v>
      </c>
    </row>
    <row r="32" customFormat="false" ht="15" hidden="false" customHeight="true" outlineLevel="0" collapsed="false">
      <c r="A32" s="42"/>
      <c r="B32" s="33" t="str">
        <f aca="false">B31</f>
        <v>Home/School</v>
      </c>
      <c r="C32" s="33"/>
      <c r="D32" s="33" t="str">
        <f aca="false">D31</f>
        <v>School/Home</v>
      </c>
      <c r="E32" s="34"/>
      <c r="F32" s="35" t="str">
        <f aca="false">F31</f>
        <v>Transport between home/school</v>
      </c>
      <c r="G32" s="36"/>
      <c r="H32" s="40"/>
      <c r="I32" s="41" t="str">
        <f aca="false">I29</f>
        <v> </v>
      </c>
    </row>
    <row r="33" customFormat="false" ht="15" hidden="false" customHeight="true" outlineLevel="0" collapsed="false">
      <c r="A33" s="42"/>
      <c r="B33" s="33" t="str">
        <f aca="false">B32</f>
        <v>Home/School</v>
      </c>
      <c r="C33" s="33"/>
      <c r="D33" s="33" t="str">
        <f aca="false">D32</f>
        <v>School/Home</v>
      </c>
      <c r="E33" s="34"/>
      <c r="F33" s="35" t="str">
        <f aca="false">F32</f>
        <v>Transport between home/school</v>
      </c>
      <c r="G33" s="36"/>
      <c r="H33" s="40"/>
      <c r="I33" s="41" t="str">
        <f aca="false">I30</f>
        <v> </v>
      </c>
    </row>
    <row r="34" customFormat="false" ht="15" hidden="false" customHeight="true" outlineLevel="0" collapsed="false">
      <c r="A34" s="42"/>
      <c r="B34" s="33" t="str">
        <f aca="false">B33</f>
        <v>Home/School</v>
      </c>
      <c r="C34" s="33"/>
      <c r="D34" s="33" t="str">
        <f aca="false">D33</f>
        <v>School/Home</v>
      </c>
      <c r="E34" s="34"/>
      <c r="F34" s="35" t="str">
        <f aca="false">F33</f>
        <v>Transport between home/school</v>
      </c>
      <c r="G34" s="36"/>
      <c r="H34" s="40"/>
      <c r="I34" s="41" t="str">
        <f aca="false">I31</f>
        <v> </v>
      </c>
    </row>
    <row r="35" customFormat="false" ht="15" hidden="false" customHeight="true" outlineLevel="0" collapsed="false">
      <c r="A35" s="42"/>
      <c r="B35" s="33" t="str">
        <f aca="false">B34</f>
        <v>Home/School</v>
      </c>
      <c r="C35" s="33"/>
      <c r="D35" s="33" t="str">
        <f aca="false">D34</f>
        <v>School/Home</v>
      </c>
      <c r="E35" s="34"/>
      <c r="F35" s="35" t="str">
        <f aca="false">F34</f>
        <v>Transport between home/school</v>
      </c>
      <c r="G35" s="36"/>
      <c r="H35" s="40"/>
      <c r="I35" s="41" t="str">
        <f aca="false">I32</f>
        <v> </v>
      </c>
    </row>
    <row r="36" customFormat="false" ht="15" hidden="false" customHeight="true" outlineLevel="0" collapsed="false">
      <c r="A36" s="42"/>
      <c r="B36" s="33" t="str">
        <f aca="false">B35</f>
        <v>Home/School</v>
      </c>
      <c r="C36" s="33"/>
      <c r="D36" s="33" t="str">
        <f aca="false">D35</f>
        <v>School/Home</v>
      </c>
      <c r="E36" s="34"/>
      <c r="F36" s="35" t="str">
        <f aca="false">F35</f>
        <v>Transport between home/school</v>
      </c>
      <c r="G36" s="36"/>
      <c r="H36" s="40"/>
      <c r="I36" s="41" t="str">
        <f aca="false">I33</f>
        <v> </v>
      </c>
    </row>
    <row r="37" customFormat="false" ht="15" hidden="false" customHeight="true" outlineLevel="0" collapsed="false">
      <c r="A37" s="42"/>
      <c r="B37" s="33" t="str">
        <f aca="false">B36</f>
        <v>Home/School</v>
      </c>
      <c r="C37" s="33"/>
      <c r="D37" s="33" t="str">
        <f aca="false">D36</f>
        <v>School/Home</v>
      </c>
      <c r="E37" s="34"/>
      <c r="F37" s="35" t="str">
        <f aca="false">F36</f>
        <v>Transport between home/school</v>
      </c>
      <c r="G37" s="36"/>
      <c r="H37" s="40"/>
      <c r="I37" s="41" t="str">
        <f aca="false">I34</f>
        <v> </v>
      </c>
    </row>
    <row r="38" customFormat="false" ht="15" hidden="false" customHeight="true" outlineLevel="0" collapsed="false">
      <c r="A38" s="42"/>
      <c r="B38" s="33" t="str">
        <f aca="false">B37</f>
        <v>Home/School</v>
      </c>
      <c r="C38" s="33"/>
      <c r="D38" s="33" t="str">
        <f aca="false">D37</f>
        <v>School/Home</v>
      </c>
      <c r="E38" s="34"/>
      <c r="F38" s="35" t="str">
        <f aca="false">F37</f>
        <v>Transport between home/school</v>
      </c>
      <c r="G38" s="36"/>
      <c r="H38" s="40"/>
      <c r="I38" s="41" t="str">
        <f aca="false">I35</f>
        <v> </v>
      </c>
    </row>
    <row r="39" customFormat="false" ht="15" hidden="false" customHeight="true" outlineLevel="0" collapsed="false">
      <c r="A39" s="42"/>
      <c r="B39" s="33" t="str">
        <f aca="false">B38</f>
        <v>Home/School</v>
      </c>
      <c r="C39" s="33"/>
      <c r="D39" s="33" t="str">
        <f aca="false">D38</f>
        <v>School/Home</v>
      </c>
      <c r="E39" s="34"/>
      <c r="F39" s="35" t="str">
        <f aca="false">F38</f>
        <v>Transport between home/school</v>
      </c>
      <c r="G39" s="36"/>
      <c r="H39" s="40"/>
      <c r="I39" s="41" t="str">
        <f aca="false">I36</f>
        <v> </v>
      </c>
    </row>
    <row r="40" customFormat="false" ht="15" hidden="false" customHeight="true" outlineLevel="0" collapsed="false">
      <c r="A40" s="42"/>
      <c r="B40" s="33" t="str">
        <f aca="false">B39</f>
        <v>Home/School</v>
      </c>
      <c r="C40" s="33"/>
      <c r="D40" s="33" t="str">
        <f aca="false">D39</f>
        <v>School/Home</v>
      </c>
      <c r="E40" s="34"/>
      <c r="F40" s="35" t="str">
        <f aca="false">F39</f>
        <v>Transport between home/school</v>
      </c>
      <c r="G40" s="36"/>
      <c r="H40" s="40"/>
      <c r="I40" s="41" t="str">
        <f aca="false">I37</f>
        <v> </v>
      </c>
    </row>
    <row r="41" customFormat="false" ht="15" hidden="false" customHeight="true" outlineLevel="0" collapsed="false">
      <c r="A41" s="42"/>
      <c r="B41" s="33" t="str">
        <f aca="false">B40</f>
        <v>Home/School</v>
      </c>
      <c r="C41" s="33"/>
      <c r="D41" s="33" t="str">
        <f aca="false">D40</f>
        <v>School/Home</v>
      </c>
      <c r="E41" s="34"/>
      <c r="F41" s="35" t="str">
        <f aca="false">F40</f>
        <v>Transport between home/school</v>
      </c>
      <c r="G41" s="36"/>
      <c r="H41" s="40"/>
      <c r="I41" s="41" t="str">
        <f aca="false">I38</f>
        <v> </v>
      </c>
    </row>
    <row r="42" customFormat="false" ht="15" hidden="false" customHeight="true" outlineLevel="0" collapsed="false">
      <c r="A42" s="42"/>
      <c r="B42" s="33" t="str">
        <f aca="false">B41</f>
        <v>Home/School</v>
      </c>
      <c r="C42" s="33"/>
      <c r="D42" s="33" t="str">
        <f aca="false">D41</f>
        <v>School/Home</v>
      </c>
      <c r="E42" s="34"/>
      <c r="F42" s="35" t="str">
        <f aca="false">F41</f>
        <v>Transport between home/school</v>
      </c>
      <c r="G42" s="36"/>
      <c r="H42" s="40"/>
      <c r="I42" s="41" t="str">
        <f aca="false">I39</f>
        <v> </v>
      </c>
    </row>
    <row r="43" customFormat="false" ht="15" hidden="false" customHeight="true" outlineLevel="0" collapsed="false">
      <c r="A43" s="43"/>
      <c r="B43" s="44" t="str">
        <f aca="false">B42</f>
        <v>Home/School</v>
      </c>
      <c r="C43" s="44"/>
      <c r="D43" s="33" t="str">
        <f aca="false">D42</f>
        <v>School/Home</v>
      </c>
      <c r="E43" s="34"/>
      <c r="F43" s="45" t="str">
        <f aca="false">F42</f>
        <v>Transport between home/school</v>
      </c>
      <c r="G43" s="46"/>
      <c r="H43" s="47"/>
      <c r="I43" s="48" t="str">
        <f aca="false">I40</f>
        <v> </v>
      </c>
    </row>
    <row r="44" customFormat="false" ht="21" hidden="false" customHeight="true" outlineLevel="0" collapsed="false">
      <c r="D44" s="49" t="s">
        <v>25</v>
      </c>
      <c r="E44" s="50"/>
    </row>
    <row r="46" customFormat="false" ht="12.5" hidden="false" customHeight="false" outlineLevel="0" collapsed="false">
      <c r="B46" s="0" t="s">
        <v>26</v>
      </c>
    </row>
    <row r="48" customFormat="false" ht="13" hidden="false" customHeight="false" outlineLevel="0" collapsed="false">
      <c r="D48" s="51" t="s">
        <v>27</v>
      </c>
      <c r="E48" s="52"/>
      <c r="F48" s="52"/>
      <c r="H48" s="52"/>
      <c r="I48" s="52"/>
    </row>
    <row r="49" customFormat="false" ht="33.75" hidden="false" customHeight="true" outlineLevel="0" collapsed="false">
      <c r="H49" s="53" t="s">
        <v>28</v>
      </c>
      <c r="I49" s="53"/>
    </row>
    <row r="50" customFormat="false" ht="13" hidden="false" customHeight="false" outlineLevel="0" collapsed="false">
      <c r="D50" s="51" t="s">
        <v>35</v>
      </c>
      <c r="E50" s="54"/>
      <c r="F50" s="54"/>
      <c r="H50" s="52"/>
      <c r="I50" s="52"/>
    </row>
    <row r="51" customFormat="false" ht="12.5" hidden="false" customHeight="false" outlineLevel="0" collapsed="false">
      <c r="E51" s="0" t="s">
        <v>36</v>
      </c>
      <c r="H51" s="55" t="s">
        <v>28</v>
      </c>
      <c r="I51" s="55"/>
    </row>
  </sheetData>
  <mergeCells count="42">
    <mergeCell ref="A1:I1"/>
    <mergeCell ref="A2:I2"/>
    <mergeCell ref="A3:I3"/>
    <mergeCell ref="A4:I4"/>
    <mergeCell ref="A6:I6"/>
    <mergeCell ref="F8:I8"/>
    <mergeCell ref="C10:D10"/>
    <mergeCell ref="B11:C11"/>
    <mergeCell ref="B12:C12"/>
    <mergeCell ref="B17:C17"/>
    <mergeCell ref="F17:G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E48:F48"/>
    <mergeCell ref="H48:I48"/>
    <mergeCell ref="H49:I49"/>
    <mergeCell ref="H50:I50"/>
    <mergeCell ref="H51:I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2.72"/>
    <col collapsed="false" customWidth="true" hidden="false" outlineLevel="0" max="3" min="3" style="0" width="7.99"/>
    <col collapsed="false" customWidth="true" hidden="false" outlineLevel="0" max="4" min="4" style="1" width="17.44"/>
    <col collapsed="false" customWidth="true" hidden="false" outlineLevel="0" max="5" min="5" style="0" width="9.17"/>
    <col collapsed="false" customWidth="true" hidden="false" outlineLevel="0" max="6" min="6" style="0" width="20.17"/>
    <col collapsed="false" customWidth="true" hidden="false" outlineLevel="0" max="7" min="7" style="0" width="1.26"/>
    <col collapsed="false" customWidth="true" hidden="false" outlineLevel="0" max="8" min="8" style="0" width="7.81"/>
    <col collapsed="false" customWidth="true" hidden="false" outlineLevel="0" max="9" min="9" style="0" width="16.17"/>
    <col collapsed="false" customWidth="true" hidden="false" outlineLevel="0" max="10" min="10" style="0" width="1.44"/>
    <col collapsed="false" customWidth="false" hidden="true" outlineLevel="0" max="16384" min="11" style="0" width="11.53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7.5" hidden="false" customHeight="true" outlineLevel="0" collapsed="false">
      <c r="A5" s="3"/>
      <c r="B5" s="1"/>
      <c r="C5" s="1"/>
      <c r="E5" s="1"/>
      <c r="F5" s="1"/>
      <c r="G5" s="1"/>
      <c r="H5" s="1"/>
      <c r="I5" s="1"/>
    </row>
    <row r="6" customFormat="false" ht="15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6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5"/>
      <c r="B8" s="6"/>
      <c r="C8" s="6"/>
      <c r="D8" s="6"/>
      <c r="E8" s="6"/>
      <c r="F8" s="7" t="s">
        <v>5</v>
      </c>
      <c r="G8" s="7"/>
      <c r="H8" s="7"/>
      <c r="I8" s="7"/>
    </row>
    <row r="9" customFormat="false" ht="13" hidden="false" customHeight="false" outlineLevel="0" collapsed="false">
      <c r="F9" s="8"/>
      <c r="G9" s="9"/>
      <c r="H9" s="9"/>
      <c r="I9" s="10"/>
    </row>
    <row r="10" customFormat="false" ht="13" hidden="false" customHeight="false" outlineLevel="0" collapsed="false">
      <c r="A10" s="11" t="s">
        <v>6</v>
      </c>
      <c r="C10" s="52" t="s">
        <v>7</v>
      </c>
      <c r="D10" s="52"/>
      <c r="F10" s="14"/>
      <c r="G10" s="15"/>
      <c r="H10" s="16" t="s">
        <v>8</v>
      </c>
      <c r="I10" s="17" t="s">
        <v>7</v>
      </c>
    </row>
    <row r="11" customFormat="false" ht="25.5" hidden="false" customHeight="true" outlineLevel="0" collapsed="false">
      <c r="A11" s="11" t="s">
        <v>9</v>
      </c>
      <c r="B11" s="52" t="s">
        <v>7</v>
      </c>
      <c r="C11" s="52"/>
      <c r="F11" s="56" t="s">
        <v>10</v>
      </c>
      <c r="G11" s="15"/>
      <c r="H11" s="18" t="s">
        <v>37</v>
      </c>
      <c r="I11" s="17"/>
    </row>
    <row r="12" customFormat="false" ht="12.5" hidden="false" customHeight="false" outlineLevel="0" collapsed="false">
      <c r="B12" s="58" t="s">
        <v>7</v>
      </c>
      <c r="C12" s="58"/>
      <c r="F12" s="14"/>
      <c r="G12" s="15"/>
      <c r="H12" s="15"/>
      <c r="I12" s="18"/>
    </row>
    <row r="13" customFormat="false" ht="13" hidden="false" customHeight="false" outlineLevel="0" collapsed="false">
      <c r="B13" s="59"/>
      <c r="C13" s="59"/>
      <c r="F13" s="14"/>
      <c r="G13" s="15"/>
      <c r="H13" s="16" t="s">
        <v>12</v>
      </c>
      <c r="I13" s="21" t="s">
        <v>13</v>
      </c>
    </row>
    <row r="14" customFormat="false" ht="13" hidden="false" customHeight="false" outlineLevel="0" collapsed="false">
      <c r="A14" s="11" t="s">
        <v>14</v>
      </c>
      <c r="B14" s="52" t="s">
        <v>7</v>
      </c>
      <c r="C14" s="52"/>
      <c r="F14" s="14"/>
      <c r="G14" s="15"/>
      <c r="H14" s="16"/>
      <c r="I14" s="21"/>
    </row>
    <row r="15" customFormat="false" ht="13.5" hidden="false" customHeight="false" outlineLevel="0" collapsed="false">
      <c r="B15" s="22" t="s">
        <v>15</v>
      </c>
      <c r="C15" s="22"/>
      <c r="F15" s="23"/>
      <c r="G15" s="24"/>
      <c r="H15" s="25"/>
      <c r="I15" s="26"/>
    </row>
    <row r="16" customFormat="false" ht="13.5" hidden="false" customHeight="false" outlineLevel="0" collapsed="false"/>
    <row r="17" s="6" customFormat="true" ht="15" hidden="false" customHeight="true" outlineLevel="0" collapsed="false">
      <c r="A17" s="60" t="s">
        <v>32</v>
      </c>
      <c r="B17" s="28" t="s">
        <v>17</v>
      </c>
      <c r="C17" s="28"/>
      <c r="D17" s="28" t="s">
        <v>18</v>
      </c>
      <c r="E17" s="28" t="s">
        <v>19</v>
      </c>
      <c r="F17" s="29" t="s">
        <v>20</v>
      </c>
      <c r="G17" s="29"/>
      <c r="H17" s="30"/>
      <c r="I17" s="61" t="s">
        <v>33</v>
      </c>
    </row>
    <row r="18" customFormat="false" ht="15" hidden="false" customHeight="true" outlineLevel="0" collapsed="false">
      <c r="A18" s="32"/>
      <c r="B18" s="33" t="s">
        <v>22</v>
      </c>
      <c r="C18" s="33"/>
      <c r="D18" s="33" t="s">
        <v>23</v>
      </c>
      <c r="E18" s="34"/>
      <c r="F18" s="35" t="s">
        <v>38</v>
      </c>
      <c r="G18" s="36"/>
      <c r="H18" s="37"/>
      <c r="I18" s="38" t="s">
        <v>7</v>
      </c>
    </row>
    <row r="19" customFormat="false" ht="15" hidden="false" customHeight="true" outlineLevel="0" collapsed="false">
      <c r="A19" s="39"/>
      <c r="B19" s="33" t="str">
        <f aca="false">B18</f>
        <v>Home/School</v>
      </c>
      <c r="C19" s="33"/>
      <c r="D19" s="33" t="str">
        <f aca="false">D18</f>
        <v>School/Home</v>
      </c>
      <c r="E19" s="34"/>
      <c r="F19" s="35" t="str">
        <f aca="false">F18</f>
        <v>Transport between home/alternative sch.</v>
      </c>
      <c r="G19" s="36"/>
      <c r="H19" s="40"/>
      <c r="I19" s="41" t="str">
        <f aca="false">I18</f>
        <v> </v>
      </c>
    </row>
    <row r="20" customFormat="false" ht="15" hidden="false" customHeight="true" outlineLevel="0" collapsed="false">
      <c r="A20" s="39"/>
      <c r="B20" s="33" t="str">
        <f aca="false">B19</f>
        <v>Home/School</v>
      </c>
      <c r="C20" s="33"/>
      <c r="D20" s="33" t="str">
        <f aca="false">D19</f>
        <v>School/Home</v>
      </c>
      <c r="E20" s="34"/>
      <c r="F20" s="35" t="str">
        <f aca="false">F19</f>
        <v>Transport between home/alternative sch.</v>
      </c>
      <c r="G20" s="36"/>
      <c r="H20" s="40"/>
      <c r="I20" s="41" t="str">
        <f aca="false">I19</f>
        <v> </v>
      </c>
    </row>
    <row r="21" customFormat="false" ht="15" hidden="false" customHeight="true" outlineLevel="0" collapsed="false">
      <c r="A21" s="39"/>
      <c r="B21" s="33" t="str">
        <f aca="false">B20</f>
        <v>Home/School</v>
      </c>
      <c r="C21" s="33"/>
      <c r="D21" s="33" t="str">
        <f aca="false">D20</f>
        <v>School/Home</v>
      </c>
      <c r="E21" s="34"/>
      <c r="F21" s="35" t="str">
        <f aca="false">F20</f>
        <v>Transport between home/alternative sch.</v>
      </c>
      <c r="G21" s="36"/>
      <c r="H21" s="40"/>
      <c r="I21" s="41" t="str">
        <f aca="false">I18</f>
        <v> </v>
      </c>
    </row>
    <row r="22" customFormat="false" ht="15" hidden="false" customHeight="true" outlineLevel="0" collapsed="false">
      <c r="A22" s="39"/>
      <c r="B22" s="33" t="str">
        <f aca="false">B21</f>
        <v>Home/School</v>
      </c>
      <c r="C22" s="33"/>
      <c r="D22" s="33" t="str">
        <f aca="false">D21</f>
        <v>School/Home</v>
      </c>
      <c r="E22" s="34"/>
      <c r="F22" s="35" t="str">
        <f aca="false">F21</f>
        <v>Transport between home/alternative sch.</v>
      </c>
      <c r="G22" s="36"/>
      <c r="H22" s="40"/>
      <c r="I22" s="41" t="str">
        <f aca="false">I19</f>
        <v> </v>
      </c>
    </row>
    <row r="23" customFormat="false" ht="15" hidden="false" customHeight="true" outlineLevel="0" collapsed="false">
      <c r="A23" s="39"/>
      <c r="B23" s="33" t="str">
        <f aca="false">B22</f>
        <v>Home/School</v>
      </c>
      <c r="C23" s="33"/>
      <c r="D23" s="33" t="str">
        <f aca="false">D22</f>
        <v>School/Home</v>
      </c>
      <c r="E23" s="34"/>
      <c r="F23" s="35" t="str">
        <f aca="false">F22</f>
        <v>Transport between home/alternative sch.</v>
      </c>
      <c r="G23" s="36"/>
      <c r="H23" s="40"/>
      <c r="I23" s="41" t="str">
        <f aca="false">I20</f>
        <v> </v>
      </c>
    </row>
    <row r="24" customFormat="false" ht="15" hidden="false" customHeight="true" outlineLevel="0" collapsed="false">
      <c r="A24" s="42"/>
      <c r="B24" s="33" t="str">
        <f aca="false">B23</f>
        <v>Home/School</v>
      </c>
      <c r="C24" s="33"/>
      <c r="D24" s="33" t="str">
        <f aca="false">D23</f>
        <v>School/Home</v>
      </c>
      <c r="E24" s="34"/>
      <c r="F24" s="35" t="str">
        <f aca="false">F23</f>
        <v>Transport between home/alternative sch.</v>
      </c>
      <c r="G24" s="36"/>
      <c r="H24" s="40"/>
      <c r="I24" s="41" t="str">
        <f aca="false">I21</f>
        <v> </v>
      </c>
    </row>
    <row r="25" customFormat="false" ht="15" hidden="false" customHeight="true" outlineLevel="0" collapsed="false">
      <c r="A25" s="42"/>
      <c r="B25" s="33" t="str">
        <f aca="false">B24</f>
        <v>Home/School</v>
      </c>
      <c r="C25" s="33"/>
      <c r="D25" s="33" t="str">
        <f aca="false">D24</f>
        <v>School/Home</v>
      </c>
      <c r="E25" s="34"/>
      <c r="F25" s="35" t="str">
        <f aca="false">F24</f>
        <v>Transport between home/alternative sch.</v>
      </c>
      <c r="G25" s="36"/>
      <c r="H25" s="40"/>
      <c r="I25" s="41" t="str">
        <f aca="false">I22</f>
        <v> </v>
      </c>
    </row>
    <row r="26" customFormat="false" ht="15" hidden="false" customHeight="true" outlineLevel="0" collapsed="false">
      <c r="A26" s="42"/>
      <c r="B26" s="33" t="str">
        <f aca="false">B25</f>
        <v>Home/School</v>
      </c>
      <c r="C26" s="33"/>
      <c r="D26" s="33" t="str">
        <f aca="false">D25</f>
        <v>School/Home</v>
      </c>
      <c r="E26" s="34"/>
      <c r="F26" s="35" t="str">
        <f aca="false">F25</f>
        <v>Transport between home/alternative sch.</v>
      </c>
      <c r="G26" s="36"/>
      <c r="H26" s="40"/>
      <c r="I26" s="41" t="str">
        <f aca="false">I23</f>
        <v> </v>
      </c>
    </row>
    <row r="27" customFormat="false" ht="15" hidden="false" customHeight="true" outlineLevel="0" collapsed="false">
      <c r="A27" s="42"/>
      <c r="B27" s="33" t="str">
        <f aca="false">B26</f>
        <v>Home/School</v>
      </c>
      <c r="C27" s="33"/>
      <c r="D27" s="33" t="str">
        <f aca="false">D26</f>
        <v>School/Home</v>
      </c>
      <c r="E27" s="34"/>
      <c r="F27" s="35" t="str">
        <f aca="false">F26</f>
        <v>Transport between home/alternative sch.</v>
      </c>
      <c r="G27" s="36"/>
      <c r="H27" s="40"/>
      <c r="I27" s="41" t="str">
        <f aca="false">I24</f>
        <v> </v>
      </c>
    </row>
    <row r="28" customFormat="false" ht="15" hidden="false" customHeight="true" outlineLevel="0" collapsed="false">
      <c r="A28" s="42"/>
      <c r="B28" s="33" t="str">
        <f aca="false">B27</f>
        <v>Home/School</v>
      </c>
      <c r="C28" s="33"/>
      <c r="D28" s="33" t="str">
        <f aca="false">D27</f>
        <v>School/Home</v>
      </c>
      <c r="E28" s="34"/>
      <c r="F28" s="35" t="str">
        <f aca="false">F27</f>
        <v>Transport between home/alternative sch.</v>
      </c>
      <c r="G28" s="36"/>
      <c r="H28" s="40"/>
      <c r="I28" s="41" t="str">
        <f aca="false">I25</f>
        <v> </v>
      </c>
    </row>
    <row r="29" customFormat="false" ht="15" hidden="false" customHeight="true" outlineLevel="0" collapsed="false">
      <c r="A29" s="42"/>
      <c r="B29" s="33" t="str">
        <f aca="false">B28</f>
        <v>Home/School</v>
      </c>
      <c r="C29" s="33"/>
      <c r="D29" s="33" t="str">
        <f aca="false">D28</f>
        <v>School/Home</v>
      </c>
      <c r="E29" s="34"/>
      <c r="F29" s="35" t="str">
        <f aca="false">F28</f>
        <v>Transport between home/alternative sch.</v>
      </c>
      <c r="G29" s="36"/>
      <c r="H29" s="40"/>
      <c r="I29" s="41" t="str">
        <f aca="false">I26</f>
        <v> </v>
      </c>
    </row>
    <row r="30" customFormat="false" ht="15" hidden="false" customHeight="true" outlineLevel="0" collapsed="false">
      <c r="A30" s="42"/>
      <c r="B30" s="33" t="str">
        <f aca="false">B29</f>
        <v>Home/School</v>
      </c>
      <c r="C30" s="33"/>
      <c r="D30" s="33" t="str">
        <f aca="false">D29</f>
        <v>School/Home</v>
      </c>
      <c r="E30" s="34"/>
      <c r="F30" s="35" t="str">
        <f aca="false">F29</f>
        <v>Transport between home/alternative sch.</v>
      </c>
      <c r="G30" s="36"/>
      <c r="H30" s="40"/>
      <c r="I30" s="41" t="str">
        <f aca="false">I27</f>
        <v> </v>
      </c>
    </row>
    <row r="31" customFormat="false" ht="15" hidden="false" customHeight="true" outlineLevel="0" collapsed="false">
      <c r="A31" s="42"/>
      <c r="B31" s="33" t="str">
        <f aca="false">B30</f>
        <v>Home/School</v>
      </c>
      <c r="C31" s="33"/>
      <c r="D31" s="33" t="str">
        <f aca="false">D30</f>
        <v>School/Home</v>
      </c>
      <c r="E31" s="34"/>
      <c r="F31" s="35" t="str">
        <f aca="false">F30</f>
        <v>Transport between home/alternative sch.</v>
      </c>
      <c r="G31" s="36"/>
      <c r="H31" s="40"/>
      <c r="I31" s="41" t="str">
        <f aca="false">I28</f>
        <v> </v>
      </c>
    </row>
    <row r="32" customFormat="false" ht="15" hidden="false" customHeight="true" outlineLevel="0" collapsed="false">
      <c r="A32" s="42"/>
      <c r="B32" s="33" t="str">
        <f aca="false">B31</f>
        <v>Home/School</v>
      </c>
      <c r="C32" s="33"/>
      <c r="D32" s="33" t="str">
        <f aca="false">D31</f>
        <v>School/Home</v>
      </c>
      <c r="E32" s="34"/>
      <c r="F32" s="35" t="str">
        <f aca="false">F31</f>
        <v>Transport between home/alternative sch.</v>
      </c>
      <c r="G32" s="36"/>
      <c r="H32" s="40"/>
      <c r="I32" s="41" t="str">
        <f aca="false">I29</f>
        <v> </v>
      </c>
    </row>
    <row r="33" customFormat="false" ht="15" hidden="false" customHeight="true" outlineLevel="0" collapsed="false">
      <c r="A33" s="42"/>
      <c r="B33" s="33" t="str">
        <f aca="false">B32</f>
        <v>Home/School</v>
      </c>
      <c r="C33" s="33"/>
      <c r="D33" s="33" t="str">
        <f aca="false">D32</f>
        <v>School/Home</v>
      </c>
      <c r="E33" s="34"/>
      <c r="F33" s="35" t="str">
        <f aca="false">F32</f>
        <v>Transport between home/alternative sch.</v>
      </c>
      <c r="G33" s="36"/>
      <c r="H33" s="40"/>
      <c r="I33" s="41" t="str">
        <f aca="false">I30</f>
        <v> </v>
      </c>
    </row>
    <row r="34" customFormat="false" ht="15" hidden="false" customHeight="true" outlineLevel="0" collapsed="false">
      <c r="A34" s="42"/>
      <c r="B34" s="33" t="str">
        <f aca="false">B33</f>
        <v>Home/School</v>
      </c>
      <c r="C34" s="33"/>
      <c r="D34" s="33" t="str">
        <f aca="false">D33</f>
        <v>School/Home</v>
      </c>
      <c r="E34" s="34"/>
      <c r="F34" s="35" t="str">
        <f aca="false">F33</f>
        <v>Transport between home/alternative sch.</v>
      </c>
      <c r="G34" s="36"/>
      <c r="H34" s="40"/>
      <c r="I34" s="41" t="str">
        <f aca="false">I31</f>
        <v> </v>
      </c>
    </row>
    <row r="35" customFormat="false" ht="15" hidden="false" customHeight="true" outlineLevel="0" collapsed="false">
      <c r="A35" s="42"/>
      <c r="B35" s="33" t="str">
        <f aca="false">B34</f>
        <v>Home/School</v>
      </c>
      <c r="C35" s="33"/>
      <c r="D35" s="33" t="str">
        <f aca="false">D34</f>
        <v>School/Home</v>
      </c>
      <c r="E35" s="34"/>
      <c r="F35" s="35" t="str">
        <f aca="false">F34</f>
        <v>Transport between home/alternative sch.</v>
      </c>
      <c r="G35" s="36"/>
      <c r="H35" s="40"/>
      <c r="I35" s="41" t="str">
        <f aca="false">I32</f>
        <v> </v>
      </c>
    </row>
    <row r="36" customFormat="false" ht="15" hidden="false" customHeight="true" outlineLevel="0" collapsed="false">
      <c r="A36" s="42"/>
      <c r="B36" s="33" t="str">
        <f aca="false">B35</f>
        <v>Home/School</v>
      </c>
      <c r="C36" s="33"/>
      <c r="D36" s="33" t="str">
        <f aca="false">D35</f>
        <v>School/Home</v>
      </c>
      <c r="E36" s="34"/>
      <c r="F36" s="35" t="str">
        <f aca="false">F35</f>
        <v>Transport between home/alternative sch.</v>
      </c>
      <c r="G36" s="36"/>
      <c r="H36" s="40"/>
      <c r="I36" s="41" t="str">
        <f aca="false">I33</f>
        <v> </v>
      </c>
    </row>
    <row r="37" customFormat="false" ht="15" hidden="false" customHeight="true" outlineLevel="0" collapsed="false">
      <c r="A37" s="42"/>
      <c r="B37" s="33" t="str">
        <f aca="false">B36</f>
        <v>Home/School</v>
      </c>
      <c r="C37" s="33"/>
      <c r="D37" s="33" t="str">
        <f aca="false">D36</f>
        <v>School/Home</v>
      </c>
      <c r="E37" s="34"/>
      <c r="F37" s="35" t="str">
        <f aca="false">F36</f>
        <v>Transport between home/alternative sch.</v>
      </c>
      <c r="G37" s="36"/>
      <c r="H37" s="40"/>
      <c r="I37" s="41" t="str">
        <f aca="false">I34</f>
        <v> </v>
      </c>
    </row>
    <row r="38" customFormat="false" ht="15" hidden="false" customHeight="true" outlineLevel="0" collapsed="false">
      <c r="A38" s="42"/>
      <c r="B38" s="33" t="str">
        <f aca="false">B37</f>
        <v>Home/School</v>
      </c>
      <c r="C38" s="33"/>
      <c r="D38" s="33" t="str">
        <f aca="false">D37</f>
        <v>School/Home</v>
      </c>
      <c r="E38" s="34"/>
      <c r="F38" s="35" t="str">
        <f aca="false">F37</f>
        <v>Transport between home/alternative sch.</v>
      </c>
      <c r="G38" s="36"/>
      <c r="H38" s="40"/>
      <c r="I38" s="41" t="str">
        <f aca="false">I35</f>
        <v> </v>
      </c>
    </row>
    <row r="39" customFormat="false" ht="15" hidden="false" customHeight="true" outlineLevel="0" collapsed="false">
      <c r="A39" s="42"/>
      <c r="B39" s="33" t="str">
        <f aca="false">B38</f>
        <v>Home/School</v>
      </c>
      <c r="C39" s="33"/>
      <c r="D39" s="33" t="str">
        <f aca="false">D38</f>
        <v>School/Home</v>
      </c>
      <c r="E39" s="34"/>
      <c r="F39" s="35" t="str">
        <f aca="false">F38</f>
        <v>Transport between home/alternative sch.</v>
      </c>
      <c r="G39" s="36"/>
      <c r="H39" s="40"/>
      <c r="I39" s="41" t="str">
        <f aca="false">I36</f>
        <v> </v>
      </c>
    </row>
    <row r="40" customFormat="false" ht="15" hidden="false" customHeight="true" outlineLevel="0" collapsed="false">
      <c r="A40" s="42"/>
      <c r="B40" s="33" t="str">
        <f aca="false">B39</f>
        <v>Home/School</v>
      </c>
      <c r="C40" s="33"/>
      <c r="D40" s="33" t="str">
        <f aca="false">D39</f>
        <v>School/Home</v>
      </c>
      <c r="E40" s="34"/>
      <c r="F40" s="35" t="str">
        <f aca="false">F39</f>
        <v>Transport between home/alternative sch.</v>
      </c>
      <c r="G40" s="36"/>
      <c r="H40" s="40"/>
      <c r="I40" s="41" t="str">
        <f aca="false">I37</f>
        <v> </v>
      </c>
    </row>
    <row r="41" customFormat="false" ht="15" hidden="false" customHeight="true" outlineLevel="0" collapsed="false">
      <c r="A41" s="42"/>
      <c r="B41" s="33" t="str">
        <f aca="false">B40</f>
        <v>Home/School</v>
      </c>
      <c r="C41" s="33"/>
      <c r="D41" s="33" t="str">
        <f aca="false">D40</f>
        <v>School/Home</v>
      </c>
      <c r="E41" s="34"/>
      <c r="F41" s="35" t="str">
        <f aca="false">F40</f>
        <v>Transport between home/alternative sch.</v>
      </c>
      <c r="G41" s="36"/>
      <c r="H41" s="40"/>
      <c r="I41" s="41" t="str">
        <f aca="false">I38</f>
        <v> </v>
      </c>
    </row>
    <row r="42" customFormat="false" ht="15" hidden="false" customHeight="true" outlineLevel="0" collapsed="false">
      <c r="A42" s="42"/>
      <c r="B42" s="33" t="str">
        <f aca="false">B41</f>
        <v>Home/School</v>
      </c>
      <c r="C42" s="33"/>
      <c r="D42" s="33" t="str">
        <f aca="false">D41</f>
        <v>School/Home</v>
      </c>
      <c r="E42" s="34"/>
      <c r="F42" s="35" t="str">
        <f aca="false">F41</f>
        <v>Transport between home/alternative sch.</v>
      </c>
      <c r="G42" s="36"/>
      <c r="H42" s="40"/>
      <c r="I42" s="41" t="str">
        <f aca="false">I39</f>
        <v> </v>
      </c>
    </row>
    <row r="43" customFormat="false" ht="15" hidden="false" customHeight="true" outlineLevel="0" collapsed="false">
      <c r="A43" s="43"/>
      <c r="B43" s="44" t="str">
        <f aca="false">B42</f>
        <v>Home/School</v>
      </c>
      <c r="C43" s="44"/>
      <c r="D43" s="33" t="str">
        <f aca="false">D42</f>
        <v>School/Home</v>
      </c>
      <c r="E43" s="34"/>
      <c r="F43" s="45" t="str">
        <f aca="false">F42</f>
        <v>Transport between home/alternative sch.</v>
      </c>
      <c r="G43" s="46"/>
      <c r="H43" s="47"/>
      <c r="I43" s="48" t="str">
        <f aca="false">I40</f>
        <v> </v>
      </c>
    </row>
    <row r="44" customFormat="false" ht="21" hidden="false" customHeight="true" outlineLevel="0" collapsed="false">
      <c r="D44" s="49" t="s">
        <v>25</v>
      </c>
      <c r="E44" s="50"/>
    </row>
    <row r="46" customFormat="false" ht="12.5" hidden="false" customHeight="false" outlineLevel="0" collapsed="false">
      <c r="B46" s="0" t="s">
        <v>26</v>
      </c>
    </row>
    <row r="48" customFormat="false" ht="13" hidden="false" customHeight="false" outlineLevel="0" collapsed="false">
      <c r="D48" s="51" t="s">
        <v>27</v>
      </c>
      <c r="E48" s="54"/>
      <c r="F48" s="54"/>
      <c r="H48" s="52"/>
      <c r="I48" s="52"/>
    </row>
    <row r="49" customFormat="false" ht="33.75" hidden="false" customHeight="true" outlineLevel="0" collapsed="false">
      <c r="H49" s="53" t="s">
        <v>28</v>
      </c>
      <c r="I49" s="53"/>
    </row>
    <row r="50" customFormat="false" ht="13" hidden="false" customHeight="false" outlineLevel="0" collapsed="false">
      <c r="D50" s="51" t="s">
        <v>39</v>
      </c>
      <c r="E50" s="54"/>
      <c r="F50" s="54"/>
      <c r="H50" s="52"/>
      <c r="I50" s="52"/>
    </row>
    <row r="51" customFormat="false" ht="12.5" hidden="false" customHeight="false" outlineLevel="0" collapsed="false">
      <c r="E51" s="0" t="s">
        <v>30</v>
      </c>
      <c r="H51" s="55" t="s">
        <v>28</v>
      </c>
      <c r="I51" s="55"/>
    </row>
  </sheetData>
  <mergeCells count="43">
    <mergeCell ref="A1:I1"/>
    <mergeCell ref="A2:I2"/>
    <mergeCell ref="A3:I3"/>
    <mergeCell ref="A4:I4"/>
    <mergeCell ref="A6:I6"/>
    <mergeCell ref="F8:I8"/>
    <mergeCell ref="C10:D10"/>
    <mergeCell ref="B11:C11"/>
    <mergeCell ref="B12:C12"/>
    <mergeCell ref="B14:C14"/>
    <mergeCell ref="B15:C15"/>
    <mergeCell ref="B17:C17"/>
    <mergeCell ref="F17:G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H48:I48"/>
    <mergeCell ref="H49:I49"/>
    <mergeCell ref="H50:I50"/>
    <mergeCell ref="H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20:09:18Z</dcterms:created>
  <dc:creator>Whitni Kines, CPA, CPFO</dc:creator>
  <dc:description/>
  <dc:language>en-US</dc:language>
  <cp:lastModifiedBy>Homer Talbott</cp:lastModifiedBy>
  <cp:lastPrinted>2005-08-19T16:57:21Z</cp:lastPrinted>
  <dcterms:modified xsi:type="dcterms:W3CDTF">2015-03-10T12:55:40Z</dcterms:modified>
  <cp:revision>0</cp:revision>
  <dc:subject/>
  <dc:title/>
</cp:coreProperties>
</file>